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Group</t>
  </si>
  <si>
    <t xml:space="preserve">Name</t>
  </si>
  <si>
    <t xml:space="preserve">Qty Needed</t>
  </si>
  <si>
    <t xml:space="preserve">Source</t>
  </si>
  <si>
    <t xml:space="preserve">Part Number</t>
  </si>
  <si>
    <t xml:space="preserve">Mat'l Qty</t>
  </si>
  <si>
    <t xml:space="preserve">Mat'l Cost</t>
  </si>
  <si>
    <t xml:space="preserve">Total Mat'l Costs</t>
  </si>
  <si>
    <t xml:space="preserve">1/4 yaw shaft</t>
  </si>
  <si>
    <t xml:space="preserve">McMaster</t>
  </si>
  <si>
    <t xml:space="preserve">1327K66</t>
  </si>
  <si>
    <t xml:space="preserve">12 in.</t>
  </si>
  <si>
    <t xml:space="preserve">1/4 pitch shaft (motor side)</t>
  </si>
  <si>
    <t xml:space="preserve">1/4 pitch shaft (free side)</t>
  </si>
  <si>
    <t xml:space="preserve">yaw base</t>
  </si>
  <si>
    <t xml:space="preserve">4058T21</t>
  </si>
  <si>
    <t xml:space="preserve">144 in.^2</t>
  </si>
  <si>
    <t xml:space="preserve">pitch support (motor side)</t>
  </si>
  <si>
    <t xml:space="preserve">pitch support (free side)</t>
  </si>
  <si>
    <t xml:space="preserve">camera platform</t>
  </si>
  <si>
    <t xml:space="preserve">gantry base</t>
  </si>
  <si>
    <t xml:space="preserve">yaw support</t>
  </si>
  <si>
    <t xml:space="preserve">base</t>
  </si>
  <si>
    <t xml:space="preserve">1/4 ID ball bearing</t>
  </si>
  <si>
    <t xml:space="preserve">SDP/SI</t>
  </si>
  <si>
    <t xml:space="preserve">A 7Y55-FSS5025G</t>
  </si>
  <si>
    <t xml:space="preserve">Kysan NEMA 17 stepper motor</t>
  </si>
  <si>
    <t xml:space="preserve">Makerbot</t>
  </si>
  <si>
    <t xml:space="preserve">Kysan 1123029</t>
  </si>
  <si>
    <t xml:space="preserve">8mm M3 socket screw</t>
  </si>
  <si>
    <t xml:space="preserve">91290A113</t>
  </si>
  <si>
    <t xml:space="preserve">1 pk.</t>
  </si>
  <si>
    <t xml:space="preserve">15 tooth pitch pulley</t>
  </si>
  <si>
    <t xml:space="preserve">A 6A 6-15DF01806</t>
  </si>
  <si>
    <t xml:space="preserve">60 tooth pitch pulley</t>
  </si>
  <si>
    <t xml:space="preserve">A 6A 6-60DF01808</t>
  </si>
  <si>
    <t xml:space="preserve">22 tooth yaw spur gear</t>
  </si>
  <si>
    <t xml:space="preserve">S1064Z-064A022</t>
  </si>
  <si>
    <t xml:space="preserve">2 3/16 OD yaw thrust bearing</t>
  </si>
  <si>
    <t xml:space="preserve">5909K41</t>
  </si>
  <si>
    <t xml:space="preserve">2 3/16 OD yaw thrust washer</t>
  </si>
  <si>
    <t xml:space="preserve">5909K54</t>
  </si>
  <si>
    <t xml:space="preserve">5/16 4-40 flathead screw</t>
  </si>
  <si>
    <t xml:space="preserve">90273A107</t>
  </si>
  <si>
    <t xml:space="preserve">1/4 ID bronze thrust bearing</t>
  </si>
  <si>
    <t xml:space="preserve">7447K1</t>
  </si>
  <si>
    <t xml:space="preserve">224 tooth yaw spur gear</t>
  </si>
  <si>
    <t xml:space="preserve">S1066Z-064A224</t>
  </si>
  <si>
    <t xml:space="preserve">1/4 yaw retaining ring</t>
  </si>
  <si>
    <t xml:space="preserve">97633A130</t>
  </si>
  <si>
    <t xml:space="preserve">yaw thrust bearing spacer</t>
  </si>
  <si>
    <t xml:space="preserve">Local</t>
  </si>
  <si>
    <t xml:space="preserve">yaw spacer</t>
  </si>
  <si>
    <t xml:space="preserve">7/16 4-40 socket screw</t>
  </si>
  <si>
    <t xml:space="preserve">92196A109</t>
  </si>
  <si>
    <t xml:space="preserve">89 tooth pitch belt</t>
  </si>
  <si>
    <t xml:space="preserve">A 6B 6-089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41"/>
    <col collapsed="false" customWidth="true" hidden="false" outlineLevel="0" max="3" min="3" style="1" width="12.99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18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4.25" hidden="false" customHeight="true" outlineLevel="0" collapsed="false">
      <c r="A2" s="4"/>
      <c r="B2" s="4" t="s">
        <v>8</v>
      </c>
      <c r="C2" s="4" t="n">
        <v>1</v>
      </c>
      <c r="D2" s="5" t="s">
        <v>9</v>
      </c>
      <c r="E2" s="5" t="s">
        <v>10</v>
      </c>
      <c r="F2" s="5" t="s">
        <v>11</v>
      </c>
      <c r="G2" s="6" t="str">
        <f aca="false">CONCATENATE("$",FIXED((6.58/12),3),"/",RIGHT(F2,LEN(F2)-SEARCH(" ",F2,1)))</f>
        <v>$0.548/in.</v>
      </c>
      <c r="H2" s="7" t="n">
        <f aca="false">VALUE(LEFT(F2,SEARCH(" ",F2,1)))*LEFT(G2,(SEARCH("/",G2,1)-1))</f>
        <v>6.576</v>
      </c>
    </row>
    <row r="3" customFormat="false" ht="14.25" hidden="false" customHeight="true" outlineLevel="0" collapsed="false">
      <c r="A3" s="4"/>
      <c r="B3" s="4" t="s">
        <v>12</v>
      </c>
      <c r="C3" s="4" t="n">
        <v>1</v>
      </c>
      <c r="D3" s="5"/>
      <c r="E3" s="5"/>
      <c r="F3" s="5"/>
      <c r="G3" s="6"/>
      <c r="H3" s="7"/>
    </row>
    <row r="4" customFormat="false" ht="14.25" hidden="false" customHeight="true" outlineLevel="0" collapsed="false">
      <c r="A4" s="4"/>
      <c r="B4" s="4" t="s">
        <v>13</v>
      </c>
      <c r="C4" s="4" t="n">
        <v>1</v>
      </c>
      <c r="D4" s="5"/>
      <c r="E4" s="5"/>
      <c r="F4" s="5"/>
      <c r="G4" s="6"/>
      <c r="H4" s="7"/>
    </row>
    <row r="5" customFormat="false" ht="14.25" hidden="false" customHeight="true" outlineLevel="0" collapsed="false">
      <c r="A5" s="4"/>
      <c r="B5" s="4" t="s">
        <v>14</v>
      </c>
      <c r="C5" s="4" t="n">
        <v>1</v>
      </c>
      <c r="D5" s="5" t="s">
        <v>9</v>
      </c>
      <c r="E5" s="8" t="s">
        <v>15</v>
      </c>
      <c r="F5" s="5" t="s">
        <v>16</v>
      </c>
      <c r="G5" s="6" t="str">
        <f aca="false">CONCATENATE("$",FIXED((45.65/144),3),"/",RIGHT(F5,LEN(F5)-SEARCH(" ",F5,1)))</f>
        <v>$0.317/in.^2</v>
      </c>
      <c r="H5" s="7" t="n">
        <f aca="false">VALUE(LEFT(F5,SEARCH(" ",F5,1)))*LEFT(G5,(SEARCH("/",G5,1)-1))</f>
        <v>45.648</v>
      </c>
    </row>
    <row r="6" customFormat="false" ht="14.25" hidden="false" customHeight="true" outlineLevel="0" collapsed="false">
      <c r="A6" s="4"/>
      <c r="B6" s="4" t="s">
        <v>17</v>
      </c>
      <c r="C6" s="4" t="n">
        <v>1</v>
      </c>
      <c r="D6" s="5"/>
      <c r="E6" s="8"/>
      <c r="F6" s="5"/>
      <c r="G6" s="6"/>
      <c r="H6" s="7"/>
    </row>
    <row r="7" customFormat="false" ht="14.25" hidden="false" customHeight="true" outlineLevel="0" collapsed="false">
      <c r="A7" s="4"/>
      <c r="B7" s="4" t="s">
        <v>18</v>
      </c>
      <c r="C7" s="4" t="n">
        <v>1</v>
      </c>
      <c r="D7" s="5"/>
      <c r="E7" s="8"/>
      <c r="F7" s="5"/>
      <c r="G7" s="6"/>
      <c r="H7" s="7"/>
    </row>
    <row r="8" customFormat="false" ht="14.25" hidden="false" customHeight="true" outlineLevel="0" collapsed="false">
      <c r="A8" s="4"/>
      <c r="B8" s="4" t="s">
        <v>19</v>
      </c>
      <c r="C8" s="4" t="n">
        <v>1</v>
      </c>
      <c r="D8" s="5"/>
      <c r="E8" s="8"/>
      <c r="F8" s="5"/>
      <c r="G8" s="6"/>
      <c r="H8" s="7"/>
    </row>
    <row r="9" customFormat="false" ht="14.25" hidden="false" customHeight="true" outlineLevel="0" collapsed="false">
      <c r="A9" s="4"/>
      <c r="B9" s="4" t="s">
        <v>20</v>
      </c>
      <c r="C9" s="4" t="n">
        <v>1</v>
      </c>
      <c r="D9" s="5"/>
      <c r="E9" s="8"/>
      <c r="F9" s="5"/>
      <c r="G9" s="6"/>
      <c r="H9" s="7"/>
    </row>
    <row r="10" customFormat="false" ht="14.25" hidden="false" customHeight="true" outlineLevel="0" collapsed="false">
      <c r="A10" s="4"/>
      <c r="B10" s="4" t="s">
        <v>21</v>
      </c>
      <c r="C10" s="4" t="n">
        <v>2</v>
      </c>
      <c r="D10" s="5"/>
      <c r="E10" s="8"/>
      <c r="F10" s="5"/>
      <c r="G10" s="6"/>
      <c r="H10" s="7"/>
    </row>
    <row r="11" customFormat="false" ht="14.25" hidden="false" customHeight="true" outlineLevel="0" collapsed="false">
      <c r="A11" s="4"/>
      <c r="B11" s="4" t="s">
        <v>22</v>
      </c>
      <c r="C11" s="4" t="n">
        <v>1</v>
      </c>
      <c r="D11" s="5"/>
      <c r="E11" s="8"/>
      <c r="F11" s="5"/>
      <c r="G11" s="6"/>
      <c r="H11" s="7"/>
    </row>
    <row r="12" customFormat="false" ht="14.25" hidden="false" customHeight="true" outlineLevel="0" collapsed="false">
      <c r="A12" s="4"/>
      <c r="B12" s="4" t="s">
        <v>23</v>
      </c>
      <c r="C12" s="4" t="n">
        <v>3</v>
      </c>
      <c r="D12" s="4" t="s">
        <v>24</v>
      </c>
      <c r="E12" s="4" t="s">
        <v>25</v>
      </c>
      <c r="F12" s="4" t="str">
        <f aca="false">CONCATENATE(C12," ct.")</f>
        <v>3 ct.</v>
      </c>
      <c r="G12" s="9" t="str">
        <f aca="false">CONCATENATE("$",FIXED((6.47),3),"/",RIGHT(F12,LEN(F12)-SEARCH(" ",F12,1)))</f>
        <v>$6.470/ct.</v>
      </c>
      <c r="H12" s="9" t="n">
        <f aca="false">VALUE(LEFT(F12,SEARCH(" ",F12,1)))*LEFT(G12,(SEARCH("/",G12,1)-1))</f>
        <v>19.41</v>
      </c>
    </row>
    <row r="13" customFormat="false" ht="14.25" hidden="false" customHeight="true" outlineLevel="0" collapsed="false">
      <c r="A13" s="4"/>
      <c r="B13" s="4" t="s">
        <v>26</v>
      </c>
      <c r="C13" s="4" t="n">
        <v>2</v>
      </c>
      <c r="D13" s="4" t="s">
        <v>27</v>
      </c>
      <c r="E13" s="4" t="s">
        <v>28</v>
      </c>
      <c r="F13" s="4" t="str">
        <f aca="false">CONCATENATE(C13," ct.")</f>
        <v>2 ct.</v>
      </c>
      <c r="G13" s="9" t="str">
        <f aca="false">CONCATENATE("$",FIXED((23),3),"/",RIGHT(F13,LEN(F13)-SEARCH(" ",F13,1)))</f>
        <v>$23.000/ct.</v>
      </c>
      <c r="H13" s="9" t="n">
        <f aca="false">VALUE(LEFT(F13,SEARCH(" ",F13,1)))*LEFT(G13,(SEARCH("/",G13,1)-1))</f>
        <v>46</v>
      </c>
    </row>
    <row r="14" customFormat="false" ht="14.25" hidden="false" customHeight="true" outlineLevel="0" collapsed="false">
      <c r="A14" s="4"/>
      <c r="B14" s="4" t="s">
        <v>29</v>
      </c>
      <c r="C14" s="4" t="n">
        <v>8</v>
      </c>
      <c r="D14" s="4" t="s">
        <v>9</v>
      </c>
      <c r="E14" s="4" t="s">
        <v>30</v>
      </c>
      <c r="F14" s="4" t="s">
        <v>31</v>
      </c>
      <c r="G14" s="9" t="str">
        <f aca="false">CONCATENATE("$",FIXED((4.32),3),"/",RIGHT(F14,LEN(F14)-SEARCH(" ",F14,1)))</f>
        <v>$4.320/pk.</v>
      </c>
      <c r="H14" s="9" t="n">
        <f aca="false">VALUE(LEFT(F14,SEARCH(" ",F14,1)))*LEFT(G14,(SEARCH("/",G14,1)-1))</f>
        <v>4.32</v>
      </c>
    </row>
    <row r="15" customFormat="false" ht="14.25" hidden="false" customHeight="true" outlineLevel="0" collapsed="false">
      <c r="A15" s="4"/>
      <c r="B15" s="4" t="s">
        <v>32</v>
      </c>
      <c r="C15" s="4" t="n">
        <v>1</v>
      </c>
      <c r="D15" s="4" t="s">
        <v>24</v>
      </c>
      <c r="E15" s="4" t="s">
        <v>33</v>
      </c>
      <c r="F15" s="4" t="str">
        <f aca="false">CONCATENATE(C15," ct.")</f>
        <v>1 ct.</v>
      </c>
      <c r="G15" s="9" t="str">
        <f aca="false">CONCATENATE("$",FIXED((8.88),3),"/",RIGHT(F15,LEN(F15)-SEARCH(" ",F15,1)))</f>
        <v>$8.880/ct.</v>
      </c>
      <c r="H15" s="9" t="n">
        <f aca="false">VALUE(LEFT(F15,SEARCH(" ",F15,1)))*LEFT(G15,(SEARCH("/",G15,1)-1))</f>
        <v>8.88</v>
      </c>
    </row>
    <row r="16" customFormat="false" ht="14.25" hidden="false" customHeight="true" outlineLevel="0" collapsed="false">
      <c r="A16" s="4"/>
      <c r="B16" s="4" t="s">
        <v>34</v>
      </c>
      <c r="C16" s="4" t="n">
        <v>1</v>
      </c>
      <c r="D16" s="10" t="s">
        <v>24</v>
      </c>
      <c r="E16" s="10" t="s">
        <v>35</v>
      </c>
      <c r="F16" s="4" t="str">
        <f aca="false">CONCATENATE(C16," ct.")</f>
        <v>1 ct.</v>
      </c>
      <c r="G16" s="9" t="str">
        <f aca="false">CONCATENATE("$",FIXED((12.2),3),"/",RIGHT(F16,LEN(F16)-SEARCH(" ",F16,1)))</f>
        <v>$12.200/ct.</v>
      </c>
      <c r="H16" s="9" t="n">
        <f aca="false">VALUE(LEFT(F16,SEARCH(" ",F16,1)))*LEFT(G16,(SEARCH("/",G16,1)-1))</f>
        <v>12.2</v>
      </c>
    </row>
    <row r="17" customFormat="false" ht="14.25" hidden="false" customHeight="true" outlineLevel="0" collapsed="false">
      <c r="A17" s="4"/>
      <c r="B17" s="4" t="s">
        <v>36</v>
      </c>
      <c r="C17" s="4" t="n">
        <v>1</v>
      </c>
      <c r="D17" s="4" t="s">
        <v>24</v>
      </c>
      <c r="E17" s="4" t="s">
        <v>37</v>
      </c>
      <c r="F17" s="4" t="str">
        <f aca="false">CONCATENATE(C17," ct.")</f>
        <v>1 ct.</v>
      </c>
      <c r="G17" s="9" t="str">
        <f aca="false">CONCATENATE("$",FIXED((10.53),3),"/",RIGHT(F17,LEN(F17)-SEARCH(" ",F17,1)))</f>
        <v>$10.530/ct.</v>
      </c>
      <c r="H17" s="9" t="n">
        <f aca="false">VALUE(LEFT(F17,SEARCH(" ",F17,1)))*LEFT(G17,(SEARCH("/",G17,1)-1))</f>
        <v>10.53</v>
      </c>
    </row>
    <row r="18" customFormat="false" ht="14.25" hidden="false" customHeight="true" outlineLevel="0" collapsed="false">
      <c r="A18" s="4"/>
      <c r="B18" s="4" t="s">
        <v>38</v>
      </c>
      <c r="C18" s="4" t="n">
        <v>1</v>
      </c>
      <c r="D18" s="4" t="s">
        <v>9</v>
      </c>
      <c r="E18" s="4" t="s">
        <v>39</v>
      </c>
      <c r="F18" s="4" t="str">
        <f aca="false">CONCATENATE(C18," ct.")</f>
        <v>1 ct.</v>
      </c>
      <c r="G18" s="9" t="str">
        <f aca="false">CONCATENATE("$",FIXED((3.83),3),"/",RIGHT(F18,LEN(F18)-SEARCH(" ",F18,1)))</f>
        <v>$3.830/ct.</v>
      </c>
      <c r="H18" s="9" t="n">
        <f aca="false">VALUE(LEFT(F18,SEARCH(" ",F18,1)))*LEFT(G18,(SEARCH("/",G18,1)-1))</f>
        <v>3.83</v>
      </c>
    </row>
    <row r="19" customFormat="false" ht="14.25" hidden="false" customHeight="true" outlineLevel="0" collapsed="false">
      <c r="A19" s="4"/>
      <c r="B19" s="4" t="s">
        <v>40</v>
      </c>
      <c r="C19" s="4" t="n">
        <v>2</v>
      </c>
      <c r="D19" s="4" t="s">
        <v>9</v>
      </c>
      <c r="E19" s="4" t="s">
        <v>41</v>
      </c>
      <c r="F19" s="4" t="str">
        <f aca="false">CONCATENATE(C19," ct.")</f>
        <v>2 ct.</v>
      </c>
      <c r="G19" s="9" t="str">
        <f aca="false">CONCATENATE("$",FIXED((1.73),3),"/",RIGHT(F19,LEN(F19)-SEARCH(" ",F19,1)))</f>
        <v>$1.730/ct.</v>
      </c>
      <c r="H19" s="9" t="n">
        <f aca="false">VALUE(LEFT(F19,SEARCH(" ",F19,1)))*LEFT(G19,(SEARCH("/",G19,1)-1))</f>
        <v>3.46</v>
      </c>
    </row>
    <row r="20" customFormat="false" ht="14.25" hidden="false" customHeight="true" outlineLevel="0" collapsed="false">
      <c r="A20" s="4"/>
      <c r="B20" s="4" t="s">
        <v>42</v>
      </c>
      <c r="C20" s="4" t="n">
        <v>4</v>
      </c>
      <c r="D20" s="4" t="s">
        <v>9</v>
      </c>
      <c r="E20" s="4" t="s">
        <v>43</v>
      </c>
      <c r="F20" s="4" t="s">
        <v>31</v>
      </c>
      <c r="G20" s="9" t="str">
        <f aca="false">CONCATENATE("$",FIXED((3.23),3),"/",RIGHT(F20,LEN(F20)-SEARCH(" ",F20,1)))</f>
        <v>$3.230/pk.</v>
      </c>
      <c r="H20" s="9" t="n">
        <f aca="false">VALUE(LEFT(F20,SEARCH(" ",F20,1)))*LEFT(G20,(SEARCH("/",G20,1)-1))</f>
        <v>3.23</v>
      </c>
    </row>
    <row r="21" customFormat="false" ht="14.25" hidden="false" customHeight="true" outlineLevel="0" collapsed="false">
      <c r="A21" s="4"/>
      <c r="B21" s="4" t="s">
        <v>44</v>
      </c>
      <c r="C21" s="4" t="n">
        <v>2</v>
      </c>
      <c r="D21" s="4" t="s">
        <v>9</v>
      </c>
      <c r="E21" s="4" t="s">
        <v>45</v>
      </c>
      <c r="F21" s="4" t="str">
        <f aca="false">CONCATENATE(C21," ct.")</f>
        <v>2 ct.</v>
      </c>
      <c r="G21" s="9" t="str">
        <f aca="false">CONCATENATE("$",FIXED((0.54),3),"/",RIGHT(F21,LEN(F21)-SEARCH(" ",F21,1)))</f>
        <v>$0.540/ct.</v>
      </c>
      <c r="H21" s="9" t="n">
        <f aca="false">VALUE(LEFT(F21,SEARCH(" ",F21,1)))*LEFT(G21,(SEARCH("/",G21,1)-1))</f>
        <v>1.08</v>
      </c>
    </row>
    <row r="22" customFormat="false" ht="14.25" hidden="false" customHeight="true" outlineLevel="0" collapsed="false">
      <c r="A22" s="4"/>
      <c r="B22" s="4" t="s">
        <v>46</v>
      </c>
      <c r="C22" s="4" t="n">
        <v>1</v>
      </c>
      <c r="D22" s="4" t="s">
        <v>24</v>
      </c>
      <c r="E22" s="4" t="s">
        <v>47</v>
      </c>
      <c r="F22" s="4" t="str">
        <f aca="false">CONCATENATE(C22," ct.")</f>
        <v>1 ct.</v>
      </c>
      <c r="G22" s="9" t="str">
        <f aca="false">CONCATENATE("$",FIXED((41.48),3),"/",RIGHT(F22,LEN(F22)-SEARCH(" ",F22,1)))</f>
        <v>$41.480/ct.</v>
      </c>
      <c r="H22" s="9" t="n">
        <f aca="false">VALUE(LEFT(F22,SEARCH(" ",F22,1)))*LEFT(G22,(SEARCH("/",G22,1)-1))</f>
        <v>41.48</v>
      </c>
    </row>
    <row r="23" customFormat="false" ht="14.25" hidden="false" customHeight="true" outlineLevel="0" collapsed="false">
      <c r="A23" s="4"/>
      <c r="B23" s="4" t="s">
        <v>48</v>
      </c>
      <c r="C23" s="4" t="n">
        <v>1</v>
      </c>
      <c r="D23" s="4" t="s">
        <v>9</v>
      </c>
      <c r="E23" s="4" t="s">
        <v>49</v>
      </c>
      <c r="F23" s="4" t="s">
        <v>31</v>
      </c>
      <c r="G23" s="9" t="str">
        <f aca="false">CONCATENATE("$",FIXED((7.45),3),"/",RIGHT(F23,LEN(F23)-SEARCH(" ",F23,1)))</f>
        <v>$7.450/pk.</v>
      </c>
      <c r="H23" s="9" t="n">
        <f aca="false">VALUE(LEFT(F23,SEARCH(" ",F23,1)))*LEFT(G23,(SEARCH("/",G23,1)-1))</f>
        <v>7.45</v>
      </c>
    </row>
    <row r="24" customFormat="false" ht="14.25" hidden="false" customHeight="true" outlineLevel="0" collapsed="false">
      <c r="A24" s="4"/>
      <c r="B24" s="4" t="s">
        <v>50</v>
      </c>
      <c r="C24" s="4" t="n">
        <v>1</v>
      </c>
      <c r="D24" s="4" t="s">
        <v>51</v>
      </c>
      <c r="E24" s="4"/>
      <c r="F24" s="4" t="str">
        <f aca="false">CONCATENATE(C24," ct.")</f>
        <v>1 ct.</v>
      </c>
      <c r="G24" s="9" t="str">
        <f aca="false">CONCATENATE("$",FIXED((0),3),"/",RIGHT(F24,LEN(F24)-SEARCH(" ",F24,1)))</f>
        <v>$0.000/ct.</v>
      </c>
      <c r="H24" s="9" t="n">
        <f aca="false">VALUE(LEFT(F24,SEARCH(" ",F24,1)))*LEFT(G24,(SEARCH("/",G24,1)-1))</f>
        <v>0</v>
      </c>
    </row>
    <row r="25" customFormat="false" ht="14.25" hidden="false" customHeight="true" outlineLevel="0" collapsed="false">
      <c r="A25" s="4"/>
      <c r="B25" s="4" t="s">
        <v>52</v>
      </c>
      <c r="C25" s="4" t="n">
        <v>1</v>
      </c>
      <c r="D25" s="4" t="s">
        <v>51</v>
      </c>
      <c r="E25" s="4"/>
      <c r="F25" s="4" t="str">
        <f aca="false">CONCATENATE(C25," ct.")</f>
        <v>1 ct.</v>
      </c>
      <c r="G25" s="9" t="str">
        <f aca="false">CONCATENATE("$",FIXED((0),3),"/",RIGHT(F25,LEN(F25)-SEARCH(" ",F25,1)))</f>
        <v>$0.000/ct.</v>
      </c>
      <c r="H25" s="9" t="n">
        <f aca="false">VALUE(LEFT(F25,SEARCH(" ",F25,1)))*LEFT(G25,(SEARCH("/",G25,1)-1))</f>
        <v>0</v>
      </c>
    </row>
    <row r="26" customFormat="false" ht="14.25" hidden="false" customHeight="true" outlineLevel="0" collapsed="false">
      <c r="A26" s="4"/>
      <c r="B26" s="4" t="s">
        <v>53</v>
      </c>
      <c r="C26" s="4" t="n">
        <v>21</v>
      </c>
      <c r="D26" s="4" t="s">
        <v>9</v>
      </c>
      <c r="E26" s="11" t="s">
        <v>54</v>
      </c>
      <c r="F26" s="4" t="s">
        <v>31</v>
      </c>
      <c r="G26" s="9" t="str">
        <f aca="false">CONCATENATE("$",FIXED((3.2),3),"/",RIGHT(F26,LEN(F26)-SEARCH(" ",F26,1)))</f>
        <v>$3.200/pk.</v>
      </c>
      <c r="H26" s="9" t="n">
        <f aca="false">VALUE(LEFT(F26,SEARCH(" ",F26,1)))*LEFT(G26,(SEARCH("/",G26,1)-1))</f>
        <v>3.2</v>
      </c>
    </row>
    <row r="27" customFormat="false" ht="14.25" hidden="false" customHeight="true" outlineLevel="0" collapsed="false">
      <c r="A27" s="4"/>
      <c r="B27" s="4" t="s">
        <v>55</v>
      </c>
      <c r="C27" s="4" t="n">
        <v>1</v>
      </c>
      <c r="D27" s="4" t="s">
        <v>24</v>
      </c>
      <c r="E27" s="11" t="s">
        <v>56</v>
      </c>
      <c r="F27" s="4" t="str">
        <f aca="false">CONCATENATE(C27," ct.")</f>
        <v>1 ct.</v>
      </c>
      <c r="G27" s="9" t="str">
        <f aca="false">CONCATENATE("$",FIXED((3.05),3),"/",RIGHT(F27,LEN(F27)-SEARCH(" ",F27,1)))</f>
        <v>$3.050/ct.</v>
      </c>
      <c r="H27" s="9" t="n">
        <f aca="false">VALUE(LEFT(F27,SEARCH(" ",F27,1)))*LEFT(G27,(SEARCH("/",G27,1)-1))</f>
        <v>3.05</v>
      </c>
    </row>
    <row r="28" customFormat="false" ht="14.25" hidden="false" customHeight="true" outlineLevel="0" collapsed="false">
      <c r="A28" s="4"/>
      <c r="B28" s="4"/>
      <c r="C28" s="4"/>
      <c r="D28" s="4"/>
      <c r="E28" s="11"/>
      <c r="F28" s="4"/>
      <c r="G28" s="9"/>
      <c r="H28" s="9"/>
    </row>
    <row r="29" customFormat="false" ht="14.25" hidden="false" customHeight="true" outlineLevel="0" collapsed="false">
      <c r="A29" s="4"/>
      <c r="B29" s="4"/>
      <c r="C29" s="4"/>
      <c r="D29" s="4"/>
      <c r="E29" s="11"/>
      <c r="F29" s="4"/>
      <c r="G29" s="12"/>
      <c r="H29" s="12" t="n">
        <f aca="false">SUM(H2:H27)</f>
        <v>220.344</v>
      </c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12"/>
      <c r="H30" s="12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12"/>
      <c r="H31" s="12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12"/>
      <c r="H32" s="12"/>
    </row>
    <row r="33" customFormat="false" ht="14.25" hidden="false" customHeight="true" outlineLevel="0" collapsed="false">
      <c r="A33" s="4"/>
      <c r="B33" s="4"/>
      <c r="C33" s="4"/>
      <c r="D33" s="4"/>
      <c r="E33" s="4"/>
      <c r="F33" s="4"/>
      <c r="G33" s="12"/>
      <c r="H33" s="12"/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12"/>
      <c r="H34" s="12"/>
    </row>
    <row r="35" customFormat="false" ht="14.25" hidden="false" customHeight="true" outlineLevel="0" collapsed="false">
      <c r="A35" s="4"/>
      <c r="B35" s="4"/>
      <c r="C35" s="4"/>
      <c r="D35" s="4"/>
      <c r="E35" s="4"/>
      <c r="F35" s="4"/>
      <c r="G35" s="12"/>
      <c r="H35" s="12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12"/>
      <c r="H36" s="12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12"/>
      <c r="H37" s="12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12"/>
      <c r="H38" s="12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12"/>
      <c r="H39" s="12"/>
    </row>
    <row r="40" customFormat="false" ht="14.25" hidden="false" customHeight="true" outlineLevel="0" collapsed="false">
      <c r="A40" s="10"/>
      <c r="B40" s="4"/>
      <c r="C40" s="10"/>
      <c r="D40" s="10"/>
      <c r="E40" s="10"/>
      <c r="F40" s="10"/>
      <c r="G40" s="12"/>
      <c r="H40" s="13"/>
    </row>
    <row r="41" customFormat="false" ht="14.25" hidden="false" customHeight="true" outlineLevel="0" collapsed="false">
      <c r="A41" s="10"/>
      <c r="B41" s="10"/>
      <c r="C41" s="10"/>
      <c r="D41" s="10"/>
      <c r="E41" s="10"/>
      <c r="F41" s="10"/>
      <c r="G41" s="12"/>
      <c r="H41" s="13"/>
    </row>
    <row r="42" customFormat="false" ht="14.25" hidden="false" customHeight="true" outlineLevel="0" collapsed="false">
      <c r="A42" s="10"/>
      <c r="B42" s="10"/>
      <c r="C42" s="10"/>
      <c r="D42" s="10"/>
      <c r="E42" s="10"/>
      <c r="F42" s="10"/>
      <c r="G42" s="12"/>
      <c r="H42" s="13"/>
    </row>
    <row r="43" customFormat="false" ht="14.25" hidden="false" customHeight="true" outlineLevel="0" collapsed="false">
      <c r="A43" s="10"/>
      <c r="B43" s="10"/>
      <c r="C43" s="10"/>
      <c r="D43" s="10"/>
      <c r="E43" s="10"/>
      <c r="F43" s="10"/>
      <c r="G43" s="12"/>
      <c r="H43" s="13"/>
    </row>
    <row r="44" customFormat="false" ht="14.25" hidden="false" customHeight="true" outlineLevel="0" collapsed="false">
      <c r="A44" s="10"/>
      <c r="B44" s="10"/>
      <c r="C44" s="10"/>
      <c r="D44" s="10"/>
      <c r="E44" s="10"/>
      <c r="F44" s="10"/>
      <c r="G44" s="12"/>
      <c r="H44" s="13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12"/>
      <c r="H45" s="12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12"/>
      <c r="H46" s="12"/>
    </row>
    <row r="47" customFormat="false" ht="14.25" hidden="false" customHeight="true" outlineLevel="0" collapsed="false">
      <c r="A47" s="4"/>
      <c r="B47" s="4"/>
      <c r="C47" s="4"/>
      <c r="D47" s="14"/>
      <c r="E47" s="14"/>
      <c r="F47" s="4"/>
      <c r="G47" s="12"/>
      <c r="H47" s="12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12"/>
      <c r="H48" s="12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12"/>
      <c r="H49" s="12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12"/>
      <c r="H50" s="12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12"/>
      <c r="H51" s="12"/>
    </row>
    <row r="52" customFormat="false" ht="14.25" hidden="false" customHeight="true" outlineLevel="0" collapsed="false">
      <c r="A52" s="4"/>
      <c r="B52" s="4"/>
      <c r="C52" s="4"/>
      <c r="D52" s="14"/>
      <c r="E52" s="14"/>
      <c r="F52" s="4"/>
      <c r="G52" s="12"/>
      <c r="H52" s="12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12"/>
      <c r="H53" s="12"/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12"/>
      <c r="H54" s="12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12"/>
      <c r="H55" s="12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12"/>
      <c r="H56" s="12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12"/>
      <c r="H57" s="12"/>
    </row>
    <row r="58" customFormat="false" ht="14.25" hidden="false" customHeight="true" outlineLevel="0" collapsed="false">
      <c r="A58" s="4"/>
      <c r="B58" s="4"/>
      <c r="C58" s="4"/>
      <c r="D58" s="4"/>
      <c r="E58" s="4"/>
      <c r="F58" s="4"/>
      <c r="G58" s="12"/>
      <c r="H58" s="12"/>
    </row>
    <row r="59" customFormat="false" ht="14.25" hidden="false" customHeight="true" outlineLevel="0" collapsed="false">
      <c r="A59" s="15"/>
      <c r="B59" s="15"/>
      <c r="C59" s="16"/>
      <c r="D59" s="14"/>
      <c r="E59" s="15"/>
      <c r="F59" s="15"/>
      <c r="G59" s="15"/>
      <c r="H59" s="15"/>
    </row>
    <row r="60" customFormat="false" ht="14.25" hidden="false" customHeight="true" outlineLevel="0" collapsed="false">
      <c r="A60" s="15"/>
      <c r="B60" s="15"/>
      <c r="C60" s="16"/>
      <c r="D60" s="14"/>
      <c r="E60" s="15"/>
      <c r="F60" s="17"/>
      <c r="G60" s="18"/>
      <c r="H60" s="19" t="n">
        <f aca="false">SUM(H2:H58)</f>
        <v>440.688</v>
      </c>
    </row>
    <row r="61" customFormat="false" ht="14.25" hidden="false" customHeight="true" outlineLevel="0" collapsed="false">
      <c r="A61" s="15"/>
      <c r="B61" s="15"/>
      <c r="C61" s="16"/>
      <c r="D61" s="14"/>
      <c r="E61" s="15"/>
      <c r="F61" s="17"/>
      <c r="G61" s="18"/>
      <c r="H61" s="20" t="n">
        <f aca="false">H60/1000</f>
        <v>0.440688</v>
      </c>
    </row>
  </sheetData>
  <mergeCells count="10">
    <mergeCell ref="D2:D4"/>
    <mergeCell ref="E2:E4"/>
    <mergeCell ref="F2:F4"/>
    <mergeCell ref="G2:G4"/>
    <mergeCell ref="H2:H4"/>
    <mergeCell ref="D5:D11"/>
    <mergeCell ref="E5:E11"/>
    <mergeCell ref="F5:F11"/>
    <mergeCell ref="G5:G11"/>
    <mergeCell ref="H5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22:08:06Z</dcterms:created>
  <dc:creator>Oracle</dc:creator>
  <dc:description/>
  <dc:language>en-US</dc:language>
  <cp:lastModifiedBy>Trevor Shannon</cp:lastModifiedBy>
  <dcterms:modified xsi:type="dcterms:W3CDTF">2011-01-29T18:53:52Z</dcterms:modified>
  <cp:revision>0</cp:revision>
  <dc:subject/>
  <dc:title/>
</cp:coreProperties>
</file>